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6">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教職員・フルタイム有期雇用教職員・パートタイム有期雇用教職員・再雇用教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39" activeCellId="0" sqref="A39:AD39"/>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92" activeCellId="0" sqref="V92"/>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高倉　孝治</cp:lastModifiedBy>
  <cp:lastPrinted>2022-05-12T02:18:25Z</cp:lastPrinted>
  <dcterms:modified xsi:type="dcterms:W3CDTF">2025-01-20T03:24:57Z</dcterms:modified>
  <cp:revision>0</cp:revision>
  <dc:subject/>
  <dc:title/>
</cp:coreProperties>
</file>