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職務限定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職務限定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9720</xdr:rowOff>
    </xdr:from>
    <xdr:to>
      <xdr:col>22</xdr:col>
      <xdr:colOff>218880</xdr:colOff>
      <xdr:row>11</xdr:row>
      <xdr:rowOff>156960</xdr:rowOff>
    </xdr:to>
    <xdr:grpSp>
      <xdr:nvGrpSpPr>
        <xdr:cNvPr id="0" name="Group 1"/>
        <xdr:cNvGrpSpPr/>
      </xdr:nvGrpSpPr>
      <xdr:grpSpPr>
        <a:xfrm>
          <a:off x="4850280" y="1651320"/>
          <a:ext cx="676440" cy="356760"/>
          <a:chOff x="4850280" y="1651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3" activeCellId="0" sqref="AH13"/>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4.1"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1"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1"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1"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1"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1"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1"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1"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4.1"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4.1"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4.1"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4.1"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4.1"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4.1"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4.1"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4.1"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4.1"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4.1"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4.1"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4.1"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4.1"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4.1"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4.1"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4.1"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3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3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3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高倉　孝治</cp:lastModifiedBy>
  <cp:lastPrinted>2018-07-25T02:02:36Z</cp:lastPrinted>
  <dcterms:modified xsi:type="dcterms:W3CDTF">2023-11-30T06:35:17Z</dcterms:modified>
  <cp:revision>0</cp:revision>
  <dc:subject/>
  <dc:title/>
</cp:coreProperties>
</file>